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таймер</t>
  </si>
  <si>
    <t xml:space="preserve">DV-in</t>
  </si>
  <si>
    <t xml:space="preserve">редактирование записей</t>
  </si>
  <si>
    <t xml:space="preserve">караоке</t>
  </si>
  <si>
    <t xml:space="preserve">винт</t>
  </si>
  <si>
    <t xml:space="preserve">Эльдорадо</t>
  </si>
  <si>
    <t xml:space="preserve">Ультра</t>
  </si>
  <si>
    <t xml:space="preserve">OLDI</t>
  </si>
  <si>
    <t xml:space="preserve">МВИДЕО</t>
  </si>
  <si>
    <t xml:space="preserve">003.RU</t>
  </si>
  <si>
    <t xml:space="preserve">technosila.ru</t>
  </si>
  <si>
    <t xml:space="preserve">startmaster.ru</t>
  </si>
  <si>
    <t xml:space="preserve">NT.RU</t>
  </si>
  <si>
    <t xml:space="preserve">VIDEOMAX.RU</t>
  </si>
  <si>
    <t xml:space="preserve">RUMAG.RU</t>
  </si>
  <si>
    <t xml:space="preserve">TECHHOME.RU</t>
  </si>
  <si>
    <t xml:space="preserve">LG HDR-576X</t>
  </si>
  <si>
    <t xml:space="preserve">LG HDR-578X</t>
  </si>
  <si>
    <t xml:space="preserve">LG HDR-576X + кардридер</t>
  </si>
  <si>
    <t xml:space="preserve">заблокированы некоторые полезные функции, например, копирование MP3 на карту памяти и дублирование без потери качества видеофрагмента с обычного DVD</t>
  </si>
  <si>
    <t xml:space="preserve">LG HDR-589X</t>
  </si>
  <si>
    <t xml:space="preserve">LG HDR-576X + кардридер + HDMI-выход</t>
  </si>
  <si>
    <t xml:space="preserve">LG HDR-676X</t>
  </si>
  <si>
    <t xml:space="preserve">LG HDR-677X</t>
  </si>
  <si>
    <t xml:space="preserve">LG HDR-687X</t>
  </si>
  <si>
    <t xml:space="preserve">LG HDR-688X</t>
  </si>
  <si>
    <t xml:space="preserve">LG HDR-699X</t>
  </si>
  <si>
    <t xml:space="preserve">+</t>
  </si>
  <si>
    <t xml:space="preserve">-</t>
  </si>
  <si>
    <t xml:space="preserve">LG HDRF-899X</t>
  </si>
  <si>
    <r>
      <rPr>
        <sz val="10"/>
        <rFont val="Arial Cyr"/>
        <family val="0"/>
        <charset val="204"/>
      </rPr>
      <t xml:space="preserve">LG hdrv </t>
    </r>
    <r>
      <rPr>
        <b val="true"/>
        <sz val="10"/>
        <rFont val="Arial Cyr"/>
        <family val="2"/>
        <charset val="204"/>
      </rPr>
      <t xml:space="preserve">676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677</t>
    </r>
    <r>
      <rPr>
        <sz val="10"/>
        <rFont val="Arial Cyr"/>
        <family val="0"/>
        <charset val="204"/>
      </rPr>
      <t xml:space="preserve"> </t>
    </r>
  </si>
  <si>
    <t xml:space="preserve">Panasonic DMR-EH60 EE-S </t>
  </si>
  <si>
    <t xml:space="preserve">Panasonic DMR-EH65EE-S</t>
  </si>
  <si>
    <t xml:space="preserve">PANASONIC MR-EH55EE</t>
  </si>
  <si>
    <t xml:space="preserve">Pioneer DVR-433H </t>
  </si>
  <si>
    <t xml:space="preserve">Он не имеет вышеописанных недостатков, да еще позволяет время экономить: делать на нем кучу всего одновременно (например, редактировать уже сделанные записи и копировать их на DVD во время записи по таймеру). Подробнее см. в таблице особенностей (http://mag.irk.ru/features.html) .</t>
  </si>
  <si>
    <t xml:space="preserve">Pioneer DVR-440H </t>
  </si>
  <si>
    <t xml:space="preserve">Pioneer DVR-540 H S</t>
  </si>
  <si>
    <t xml:space="preserve">SONY RDR-HX910</t>
  </si>
  <si>
    <t xml:space="preserve">Thomson DTH-8540/8550/8560</t>
  </si>
  <si>
    <t xml:space="preserve">Из положительных моментов:
+ возможность переноса материалов HDD -&gt; DVD по таймеру;
+ предупреждение о начале записи по таймеру и запись, в случае отсутствия внешней активности;
+ таймеры активны всегда (нет необходимости выключать аппарат, как LG, или включать режим ожидания записи по таймеру, как Panasonic);
+ возможность редактирования расписания в любой момент, даже текущего таймера при его работе;
+ мгновенная реакция на кнопки пульта (нет раздражающих пауз в ~1 сек).
Из отрицательных:
- наличие пауз на стыках при воспроизведении вплоть до ~2 сек;
- неполноценная навигаия в режиме LiveTV (Time Shift) по сравнению с навигацией в режиме записи;
- отсутствие функции ускоренного просмотра.
Осталось еще три вопроса:
* цветность тюнера ПАЛ/СЕКАМ: Авто/Ручная/Ручная для каждого кнала (в инструкции нет);
* скорости перемотки DVD/DivX (в инструкции нет);
* поддержка субтитров DivX (судя по инструкции (с.61) есть, но какие расширения понимает, сколько в раз и "знает" ли русский - неизвестно).
По поводу нужности функции ускоренного просмотра (1.3x, 1.5x) могу сказать, что она есть у Panasonic'ов, Pioneer'ов, Samsung'ов и др. Позволяет экономить вермя при просмотре, догонять эфир. Сам пользовался этой функцией пару раз - удобно. Домашние этой штукой не пользуются. Так что функция - на любителя.</t>
  </si>
  <si>
    <t xml:space="preserve">Thomson DTH86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5.71"/>
    <col collapsed="false" customWidth="true" hidden="false" outlineLevel="0" max="5" min="4" style="0" width="4.99"/>
    <col collapsed="false" customWidth="true" hidden="false" outlineLevel="0" max="7" min="7" style="0" width="7.28"/>
  </cols>
  <sheetData>
    <row r="1" customFormat="false" ht="12.7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6</v>
      </c>
      <c r="L1" s="0" t="s">
        <v>7</v>
      </c>
      <c r="M1" s="0" t="s">
        <v>8</v>
      </c>
      <c r="N1" s="0" t="s">
        <v>9</v>
      </c>
      <c r="O1" s="0" t="s">
        <v>10</v>
      </c>
      <c r="P1" s="0" t="s">
        <v>11</v>
      </c>
      <c r="Q1" s="0" t="s">
        <v>12</v>
      </c>
      <c r="R1" s="0" t="s">
        <v>13</v>
      </c>
      <c r="S1" s="0" t="s">
        <v>14</v>
      </c>
      <c r="T1" s="0" t="s">
        <v>15</v>
      </c>
    </row>
    <row r="2" customFormat="false" ht="27.6" hidden="false" customHeight="true" outlineLevel="0" collapsed="false">
      <c r="A2" s="0" t="s">
        <v>16</v>
      </c>
      <c r="H2" s="0" t="n">
        <v>160</v>
      </c>
      <c r="K2" s="0" t="n">
        <f aca="false">J2*27.14</f>
        <v>0</v>
      </c>
      <c r="L2" s="0" t="n">
        <v>9274</v>
      </c>
      <c r="O2" s="0" t="n">
        <v>8490</v>
      </c>
      <c r="S2" s="0" t="n">
        <v>8586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s">
        <v>19</v>
      </c>
      <c r="H3" s="0" t="n">
        <v>160</v>
      </c>
      <c r="L3" s="0" t="n">
        <v>10327</v>
      </c>
      <c r="N3" s="0" t="n">
        <v>9769</v>
      </c>
      <c r="O3" s="0" t="n">
        <v>8990</v>
      </c>
      <c r="S3" s="0" t="n">
        <v>9018</v>
      </c>
      <c r="T3" s="0" t="n">
        <v>9246</v>
      </c>
    </row>
    <row r="4" customFormat="false" ht="12.75" hidden="false" customHeight="false" outlineLevel="0" collapsed="false">
      <c r="A4" s="0" t="s">
        <v>20</v>
      </c>
      <c r="B4" s="0" t="s">
        <v>21</v>
      </c>
      <c r="H4" s="0" t="n">
        <v>160</v>
      </c>
      <c r="M4" s="0" t="n">
        <v>11990</v>
      </c>
      <c r="N4" s="0" t="n">
        <v>11009</v>
      </c>
      <c r="T4" s="0" t="n">
        <v>9433</v>
      </c>
    </row>
    <row r="5" customFormat="false" ht="12.75" hidden="false" customHeight="false" outlineLevel="0" collapsed="false">
      <c r="A5" s="0" t="s">
        <v>22</v>
      </c>
      <c r="H5" s="0" t="n">
        <v>80</v>
      </c>
      <c r="I5" s="0" t="n">
        <v>9290</v>
      </c>
      <c r="K5" s="0" t="n">
        <f aca="false">J5*27.14</f>
        <v>0</v>
      </c>
      <c r="L5" s="0" t="n">
        <v>8135</v>
      </c>
      <c r="S5" s="0" t="n">
        <v>8100</v>
      </c>
    </row>
    <row r="6" customFormat="false" ht="12.75" hidden="false" customHeight="false" outlineLevel="0" collapsed="false">
      <c r="A6" s="1" t="s">
        <v>23</v>
      </c>
      <c r="H6" s="0" t="n">
        <v>80</v>
      </c>
      <c r="J6" s="0" t="n">
        <v>307</v>
      </c>
      <c r="K6" s="0" t="n">
        <f aca="false">J6*27.14</f>
        <v>8331.98</v>
      </c>
      <c r="M6" s="0" t="n">
        <v>9990</v>
      </c>
      <c r="O6" s="0" t="n">
        <v>9790</v>
      </c>
      <c r="P6" s="0" t="n">
        <v>8112</v>
      </c>
      <c r="Q6" s="0" t="n">
        <v>8174</v>
      </c>
      <c r="R6" s="0" t="n">
        <v>9720</v>
      </c>
    </row>
    <row r="7" customFormat="false" ht="12.75" hidden="false" customHeight="false" outlineLevel="0" collapsed="false">
      <c r="A7" s="1" t="s">
        <v>24</v>
      </c>
      <c r="H7" s="0" t="n">
        <v>160</v>
      </c>
      <c r="O7" s="0" t="n">
        <v>10590</v>
      </c>
      <c r="Q7" s="0" t="n">
        <v>10016</v>
      </c>
      <c r="S7" s="0" t="n">
        <v>9396</v>
      </c>
    </row>
    <row r="8" s="2" customFormat="true" ht="12.75" hidden="false" customHeight="false" outlineLevel="0" collapsed="false">
      <c r="A8" s="0" t="s">
        <v>25</v>
      </c>
      <c r="B8" s="0"/>
      <c r="C8" s="0"/>
      <c r="D8" s="0"/>
      <c r="E8" s="0"/>
      <c r="F8" s="0"/>
      <c r="G8" s="0"/>
      <c r="H8" s="0" t="n">
        <v>160</v>
      </c>
      <c r="I8" s="0" t="n">
        <v>11090</v>
      </c>
      <c r="J8" s="0" t="n">
        <v>361</v>
      </c>
      <c r="K8" s="0" t="n">
        <f aca="false">J8*27.14</f>
        <v>9797.54</v>
      </c>
      <c r="L8" s="0"/>
      <c r="M8" s="0"/>
      <c r="N8" s="0" t="n">
        <v>9979</v>
      </c>
      <c r="O8" s="0"/>
      <c r="P8" s="0"/>
      <c r="R8" s="3" t="n">
        <v>9720</v>
      </c>
    </row>
    <row r="9" s="2" customFormat="true" ht="12.75" hidden="false" customHeight="false" outlineLevel="0" collapsed="false">
      <c r="A9" s="2" t="s">
        <v>26</v>
      </c>
      <c r="D9" s="2" t="s">
        <v>27</v>
      </c>
      <c r="E9" s="2" t="s">
        <v>27</v>
      </c>
      <c r="F9" s="2" t="s">
        <v>27</v>
      </c>
      <c r="G9" s="2" t="s">
        <v>28</v>
      </c>
      <c r="H9" s="2" t="n">
        <v>160</v>
      </c>
      <c r="I9" s="2" t="n">
        <v>11690</v>
      </c>
      <c r="K9" s="2" t="n">
        <f aca="false">J9*27.14</f>
        <v>0</v>
      </c>
      <c r="M9" s="2" t="n">
        <v>12990</v>
      </c>
      <c r="R9" s="2" t="n">
        <v>9855</v>
      </c>
      <c r="S9" s="2" t="n">
        <v>9990</v>
      </c>
    </row>
    <row r="10" s="2" customFormat="true" ht="12.75" hidden="false" customHeight="false" outlineLevel="0" collapsed="false">
      <c r="A10" s="2" t="s">
        <v>29</v>
      </c>
      <c r="H10" s="2" t="n">
        <v>250</v>
      </c>
      <c r="I10" s="2" t="n">
        <v>14390</v>
      </c>
      <c r="K10" s="2" t="n">
        <f aca="false">J10*27.14</f>
        <v>0</v>
      </c>
      <c r="L10" s="2" t="n">
        <v>12660</v>
      </c>
      <c r="M10" s="2" t="n">
        <v>14990</v>
      </c>
      <c r="N10" s="2" t="n">
        <v>11699</v>
      </c>
      <c r="O10" s="2" t="n">
        <v>15890</v>
      </c>
      <c r="S10" s="2" t="n">
        <v>11097</v>
      </c>
    </row>
    <row r="11" customFormat="false" ht="12.75" hidden="false" customHeight="false" outlineLevel="0" collapsed="false">
      <c r="A11" s="0" t="s">
        <v>30</v>
      </c>
      <c r="K11" s="0" t="n">
        <f aca="false">J11*27.14</f>
        <v>0</v>
      </c>
    </row>
    <row r="12" customFormat="false" ht="12.75" hidden="false" customHeight="false" outlineLevel="0" collapsed="false">
      <c r="A12" s="0" t="s">
        <v>31</v>
      </c>
      <c r="H12" s="0" t="n">
        <v>200</v>
      </c>
      <c r="M12" s="0" t="n">
        <v>17090</v>
      </c>
      <c r="R12" s="0" t="n">
        <v>16065</v>
      </c>
    </row>
    <row r="13" customFormat="false" ht="12.75" hidden="false" customHeight="false" outlineLevel="0" collapsed="false">
      <c r="A13" s="0" t="s">
        <v>32</v>
      </c>
      <c r="K13" s="0" t="n">
        <f aca="false">J13*27.14</f>
        <v>0</v>
      </c>
      <c r="M13" s="0" t="n">
        <v>18990</v>
      </c>
      <c r="O13" s="0" t="n">
        <v>14590</v>
      </c>
    </row>
    <row r="14" customFormat="false" ht="12.75" hidden="false" customHeight="false" outlineLevel="0" collapsed="false">
      <c r="A14" s="0" t="s">
        <v>33</v>
      </c>
      <c r="I14" s="0" t="n">
        <v>12990</v>
      </c>
      <c r="K14" s="0" t="n">
        <f aca="false">J14*27.14</f>
        <v>0</v>
      </c>
      <c r="M14" s="0" t="n">
        <v>14990</v>
      </c>
      <c r="O14" s="0" t="n">
        <v>12590</v>
      </c>
      <c r="R14" s="0" t="n">
        <v>12285</v>
      </c>
    </row>
    <row r="15" customFormat="false" ht="12.75" hidden="false" customHeight="false" outlineLevel="0" collapsed="false">
      <c r="A15" s="0" t="s">
        <v>34</v>
      </c>
      <c r="B15" s="0" t="s">
        <v>35</v>
      </c>
      <c r="K15" s="0" t="n">
        <f aca="false">J15*27.14</f>
        <v>0</v>
      </c>
      <c r="R15" s="0" t="n">
        <v>11880</v>
      </c>
    </row>
    <row r="16" customFormat="false" ht="12.75" hidden="false" customHeight="false" outlineLevel="0" collapsed="false">
      <c r="A16" s="0" t="s">
        <v>36</v>
      </c>
      <c r="H16" s="0" t="n">
        <v>80</v>
      </c>
      <c r="I16" s="0" t="n">
        <v>11390</v>
      </c>
      <c r="J16" s="0" t="n">
        <v>388</v>
      </c>
      <c r="K16" s="0" t="n">
        <f aca="false">J16*27.14</f>
        <v>10530.32</v>
      </c>
      <c r="M16" s="0" t="n">
        <v>11990</v>
      </c>
      <c r="N16" s="0" t="n">
        <v>10269</v>
      </c>
      <c r="S16" s="0" t="n">
        <v>9936</v>
      </c>
    </row>
    <row r="17" customFormat="false" ht="12.75" hidden="false" customHeight="false" outlineLevel="0" collapsed="false">
      <c r="A17" s="0" t="s">
        <v>37</v>
      </c>
      <c r="H17" s="0" t="n">
        <v>16</v>
      </c>
      <c r="M17" s="0" t="n">
        <v>13590</v>
      </c>
      <c r="R17" s="0" t="n">
        <v>13430</v>
      </c>
    </row>
    <row r="18" customFormat="false" ht="12.75" hidden="false" customHeight="false" outlineLevel="0" collapsed="false">
      <c r="A18" s="4" t="s">
        <v>38</v>
      </c>
      <c r="H18" s="0" t="n">
        <v>250</v>
      </c>
      <c r="I18" s="0" t="n">
        <v>16990</v>
      </c>
      <c r="K18" s="0" t="n">
        <f aca="false">J18*27.14</f>
        <v>0</v>
      </c>
      <c r="M18" s="0" t="n">
        <v>17990</v>
      </c>
      <c r="O18" s="0" t="n">
        <v>17590</v>
      </c>
      <c r="R18" s="0" t="n">
        <v>13203</v>
      </c>
    </row>
    <row r="19" customFormat="false" ht="25.15" hidden="false" customHeight="true" outlineLevel="0" collapsed="false">
      <c r="A19" s="5" t="s">
        <v>39</v>
      </c>
      <c r="B19" s="6" t="s">
        <v>40</v>
      </c>
      <c r="C19" s="6"/>
      <c r="K19" s="0" t="n">
        <f aca="false">J19*27.14</f>
        <v>0</v>
      </c>
    </row>
    <row r="20" customFormat="false" ht="12.75" hidden="false" customHeight="false" outlineLevel="0" collapsed="false">
      <c r="A20" s="0" t="s">
        <v>41</v>
      </c>
      <c r="H20" s="0" t="n">
        <v>80</v>
      </c>
      <c r="I20" s="0" t="n">
        <v>7890</v>
      </c>
      <c r="K20" s="0" t="n">
        <f aca="false">J20*27.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0:31:21Z</dcterms:created>
  <dc:creator/>
  <dc:description/>
  <dc:language>en-US</dc:language>
  <cp:lastModifiedBy>Игерис Ноланас</cp:lastModifiedBy>
  <dcterms:modified xsi:type="dcterms:W3CDTF">2006-12-06T04:18:33Z</dcterms:modified>
  <cp:revision>0</cp:revision>
  <dc:subject/>
  <dc:title/>
</cp:coreProperties>
</file>